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OW MUCH TO SAVE FOR YOUR LIFE A.DAS</t>
  </si>
  <si>
    <t xml:space="preserve">Inflation Rate</t>
  </si>
  <si>
    <t xml:space="preserve">Investment Growth Rate Assumed</t>
  </si>
  <si>
    <t xml:space="preserve">COST ITEMS</t>
  </si>
  <si>
    <t xml:space="preserve">TODAY</t>
  </si>
  <si>
    <t xml:space="preserve">AFTER</t>
  </si>
  <si>
    <t xml:space="preserve"> REQUIRED THEN</t>
  </si>
  <si>
    <t xml:space="preserve">YLY INV. REQD.</t>
  </si>
  <si>
    <t xml:space="preserve">ONE TIME INV. REQD.TODAY</t>
  </si>
  <si>
    <t xml:space="preserve">mth</t>
  </si>
  <si>
    <t xml:space="preserve">CHILDREN'S EDUCATION</t>
  </si>
  <si>
    <t xml:space="preserve">CHILDREN'S MARRIAGE</t>
  </si>
  <si>
    <t xml:space="preserve">MEDICAL  FUND</t>
  </si>
  <si>
    <t xml:space="preserve">RETIREMENT FUND</t>
  </si>
  <si>
    <t xml:space="preserve">ESTATE</t>
  </si>
  <si>
    <t xml:space="preserve">ANY OTHER</t>
  </si>
  <si>
    <t xml:space="preserve">TOTAL</t>
  </si>
  <si>
    <t xml:space="preserve">MONTH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1" width="18.28"/>
    <col collapsed="false" customWidth="true" hidden="false" outlineLevel="0" max="5" min="5" style="0" width="17.7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0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B2" s="3" t="s">
        <v>1</v>
      </c>
      <c r="C2" s="4" t="n">
        <v>0.07</v>
      </c>
      <c r="D2" s="3" t="s">
        <v>2</v>
      </c>
      <c r="E2" s="4" t="n">
        <v>0.18</v>
      </c>
    </row>
    <row r="3" customFormat="false" ht="24.7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/>
      <c r="H3" s="10" t="s">
        <v>9</v>
      </c>
    </row>
    <row r="4" customFormat="false" ht="18.75" hidden="false" customHeight="true" outlineLevel="0" collapsed="false">
      <c r="A4" s="11" t="s">
        <v>10</v>
      </c>
      <c r="B4" s="12" t="n">
        <v>1200000</v>
      </c>
      <c r="C4" s="13" t="n">
        <v>14</v>
      </c>
      <c r="D4" s="14" t="n">
        <f aca="false">B4*(1+$C$2)^C4</f>
        <v>3094240.9802415</v>
      </c>
      <c r="E4" s="14" t="n">
        <f aca="false">D4*$E$2/(((1+$E$2)^C4)-1)</f>
        <v>60888.6543528242</v>
      </c>
      <c r="F4" s="15" t="n">
        <f aca="false">D4/(1+$E$2)^C4</f>
        <v>304934.126844985</v>
      </c>
      <c r="G4" s="15"/>
      <c r="H4" s="16" t="n">
        <f aca="false">+E4/12</f>
        <v>5074.05452940202</v>
      </c>
    </row>
    <row r="5" customFormat="false" ht="20.25" hidden="false" customHeight="true" outlineLevel="0" collapsed="false">
      <c r="A5" s="17" t="s">
        <v>11</v>
      </c>
      <c r="B5" s="18" t="n">
        <v>2500000</v>
      </c>
      <c r="C5" s="19" t="n">
        <v>20</v>
      </c>
      <c r="D5" s="20" t="n">
        <f aca="false">B5*(1+$C$2)^C5</f>
        <v>9674211.15621546</v>
      </c>
      <c r="E5" s="20" t="n">
        <f aca="false">D5*$E$2/(((1+$E$2)^C5)-1)</f>
        <v>65977.9382792642</v>
      </c>
      <c r="F5" s="21" t="n">
        <f aca="false">D5/(1+$E$2)^C5</f>
        <v>353163.178012051</v>
      </c>
      <c r="G5" s="21"/>
      <c r="H5" s="16" t="n">
        <f aca="false">+E5/12</f>
        <v>5498.16152327201</v>
      </c>
    </row>
    <row r="6" customFormat="false" ht="19.5" hidden="false" customHeight="true" outlineLevel="0" collapsed="false">
      <c r="A6" s="17" t="s">
        <v>12</v>
      </c>
      <c r="B6" s="18" t="n">
        <v>300000</v>
      </c>
      <c r="C6" s="19" t="n">
        <v>20</v>
      </c>
      <c r="D6" s="20" t="n">
        <f aca="false">B6*(1+$C$2)^C6</f>
        <v>1160905.33874586</v>
      </c>
      <c r="E6" s="20" t="n">
        <f aca="false">D6*$E$2/(((1+$E$2)^C6)-1)</f>
        <v>7917.3525935117</v>
      </c>
      <c r="F6" s="21" t="n">
        <f aca="false">D6/(1+$E$2)^C6</f>
        <v>42379.5813614461</v>
      </c>
      <c r="G6" s="21"/>
      <c r="H6" s="16" t="n">
        <f aca="false">+E6/12</f>
        <v>659.779382792642</v>
      </c>
    </row>
    <row r="7" customFormat="false" ht="17.25" hidden="false" customHeight="true" outlineLevel="0" collapsed="false">
      <c r="A7" s="17" t="s">
        <v>13</v>
      </c>
      <c r="B7" s="18" t="n">
        <v>2500000</v>
      </c>
      <c r="C7" s="19" t="n">
        <v>25</v>
      </c>
      <c r="D7" s="20" t="n">
        <f aca="false">B7*(1+$C$2)^C7</f>
        <v>13568581.6003072</v>
      </c>
      <c r="E7" s="20" t="n">
        <f aca="false">D7*$E$2/(((1+$E$2)^C7)-1)</f>
        <v>39604.3302908347</v>
      </c>
      <c r="F7" s="21" t="n">
        <f aca="false">D7/(1+$E$2)^C7</f>
        <v>216513.144832763</v>
      </c>
      <c r="G7" s="21"/>
      <c r="H7" s="16" t="n">
        <f aca="false">+E7/12</f>
        <v>3300.36085756956</v>
      </c>
    </row>
    <row r="8" customFormat="false" ht="16.5" hidden="false" customHeight="true" outlineLevel="0" collapsed="false">
      <c r="A8" s="17" t="s">
        <v>14</v>
      </c>
      <c r="B8" s="18" t="n">
        <v>0</v>
      </c>
      <c r="C8" s="19" t="n">
        <v>20</v>
      </c>
      <c r="D8" s="20" t="n">
        <f aca="false">B8*(1+$C$2)^C8</f>
        <v>0</v>
      </c>
      <c r="E8" s="20" t="n">
        <f aca="false">D8*$E$2/(((1+$E$2)^C8)-1)</f>
        <v>0</v>
      </c>
      <c r="F8" s="21" t="n">
        <f aca="false">D8/(1+$E$2)^C8</f>
        <v>0</v>
      </c>
      <c r="G8" s="21"/>
      <c r="H8" s="16" t="n">
        <f aca="false">+E8/12</f>
        <v>0</v>
      </c>
    </row>
    <row r="9" customFormat="false" ht="18" hidden="false" customHeight="true" outlineLevel="0" collapsed="false">
      <c r="A9" s="17" t="s">
        <v>15</v>
      </c>
      <c r="B9" s="22" t="n">
        <v>0</v>
      </c>
      <c r="C9" s="23" t="n">
        <v>1</v>
      </c>
      <c r="D9" s="24" t="n">
        <f aca="false">B9*(1+$C$2)^C9</f>
        <v>0</v>
      </c>
      <c r="E9" s="25" t="n">
        <f aca="false">D9*$E$2/(((1+$E$2)^C9)-1)</f>
        <v>0</v>
      </c>
      <c r="F9" s="26" t="n">
        <f aca="false">D9/(1+$E$2)^C9</f>
        <v>0</v>
      </c>
      <c r="G9" s="26"/>
      <c r="H9" s="16" t="n">
        <f aca="false">+E9/12</f>
        <v>0</v>
      </c>
    </row>
    <row r="10" customFormat="false" ht="18.75" hidden="false" customHeight="false" outlineLevel="0" collapsed="false">
      <c r="A10" s="27" t="s">
        <v>16</v>
      </c>
      <c r="B10" s="28" t="n">
        <f aca="false">SUM(B4:B9)</f>
        <v>6500000</v>
      </c>
      <c r="C10" s="29"/>
      <c r="D10" s="28" t="n">
        <f aca="false">SUM(D4:D9)</f>
        <v>27497939.0755101</v>
      </c>
      <c r="E10" s="28" t="n">
        <f aca="false">SUM(E4:E9)</f>
        <v>174388.275516435</v>
      </c>
      <c r="F10" s="28" t="n">
        <f aca="false">SUM(F4:F9)</f>
        <v>916990.031051245</v>
      </c>
      <c r="G10" s="28"/>
      <c r="H10" s="30"/>
    </row>
    <row r="11" customFormat="false" ht="18.75" hidden="false" customHeight="false" outlineLevel="0" collapsed="false">
      <c r="D11" s="31" t="s">
        <v>17</v>
      </c>
      <c r="E11" s="28" t="n">
        <f aca="false">E10/12</f>
        <v>14532.3562930362</v>
      </c>
    </row>
  </sheetData>
  <mergeCells count="9">
    <mergeCell ref="A1:G1"/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AQ</cp:lastModifiedBy>
  <dcterms:modified xsi:type="dcterms:W3CDTF">2013-09-12T16:54:25Z</dcterms:modified>
  <cp:revision>0</cp:revision>
  <dc:subject/>
  <dc:title/>
</cp:coreProperties>
</file>